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KING" sheetId="1" state="visible" r:id="rId2"/>
    <sheet name="autres+ terra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TARIFS  DU STATIONNEMENT (TTC) 2011 et PROPOSITIONS 2012</t>
  </si>
  <si>
    <t xml:space="preserve">DESIGNATION</t>
  </si>
  <si>
    <t xml:space="preserve">TARIFS</t>
  </si>
  <si>
    <t xml:space="preserve">PROPOSITIONS 2012  </t>
  </si>
  <si>
    <t xml:space="preserve">PROPOSITIONS 2012   </t>
  </si>
  <si>
    <t xml:space="preserve">Augmentation 2 %</t>
  </si>
  <si>
    <t xml:space="preserve">Augmentation 3 %</t>
  </si>
  <si>
    <t xml:space="preserve">Stationnement "Aire de la capitainerie" </t>
  </si>
  <si>
    <t xml:space="preserve">La semaine</t>
  </si>
  <si>
    <t xml:space="preserve">La quinzaine</t>
  </si>
  <si>
    <t xml:space="preserve">Le mois</t>
  </si>
  <si>
    <t xml:space="preserve">Stationnement "Parking Iles d'Or "</t>
  </si>
  <si>
    <t xml:space="preserve">TARIFS HORAIRE :</t>
  </si>
  <si>
    <t xml:space="preserve">                                      8h00 à 20h00</t>
  </si>
  <si>
    <t xml:space="preserve">1,00 € puis 0,50 € dès la 5 ème heure</t>
  </si>
  <si>
    <t xml:space="preserve">                                     20h00 à 2h00</t>
  </si>
  <si>
    <t xml:space="preserve">                                      2h00 à 8h00</t>
  </si>
  <si>
    <t xml:space="preserve">gratuit</t>
  </si>
  <si>
    <t xml:space="preserve">                                     20 h à 8 h00</t>
  </si>
  <si>
    <t xml:space="preserve">0,50 €/h(gratuit à partir de la 7ème heure)</t>
  </si>
  <si>
    <t xml:space="preserve">Journée (24 h continues)</t>
  </si>
  <si>
    <t xml:space="preserve">Jour (24 heures)</t>
  </si>
  <si>
    <t xml:space="preserve">Ticket perdu</t>
  </si>
  <si>
    <t xml:space="preserve">Parking hôteliers dans la limite des places disponibles (du 28/03/11 8h au 14/11/11 8h)</t>
  </si>
  <si>
    <t xml:space="preserve">Parking hôteliers (du 15/06/11 au 15/09/11)</t>
  </si>
  <si>
    <t xml:space="preserve">parking hôteliers (du 28/03/11 au 14/06/11)</t>
  </si>
  <si>
    <t xml:space="preserve">parking hôteloers (du 16/09/11 au 14/11/11)</t>
  </si>
  <si>
    <t xml:space="preserve">Badge perdu</t>
  </si>
  <si>
    <t xml:space="preserve">Intervention agent Saur</t>
  </si>
  <si>
    <t xml:space="preserve">Barrière cassée</t>
  </si>
  <si>
    <t xml:space="preserve">Stationnement voiries (horodateurs : durée limitée 6h)</t>
  </si>
  <si>
    <t xml:space="preserve">Le quart d'heure</t>
  </si>
  <si>
    <t xml:space="preserve">La demi-heure</t>
  </si>
  <si>
    <t xml:space="preserve">L'heure</t>
  </si>
  <si>
    <t xml:space="preserve">Le quart d'heure supplémentaire</t>
  </si>
  <si>
    <t xml:space="preserve">Stationnement  annuel dans l'enceinte portuaire ( hors pkg Iles d'Or)</t>
  </si>
  <si>
    <t xml:space="preserve">Forfait</t>
  </si>
  <si>
    <t xml:space="preserve">Forfait pour les professionnels (sur justificatif)</t>
  </si>
  <si>
    <t xml:space="preserve">Tarifs votés suivant délibération du 14 avril et de la décision Municipale n° 201171 du 11/05/2011</t>
  </si>
  <si>
    <t xml:space="preserve">TARIFS DES SERVICES PORTUAIRES (TTC)  PROPOSITIONS 2014</t>
  </si>
  <si>
    <t xml:space="preserve">SERVICES</t>
  </si>
  <si>
    <t xml:space="preserve">Tarifs 2014</t>
  </si>
  <si>
    <t xml:space="preserve">Marge appliquée :</t>
  </si>
  <si>
    <t xml:space="preserve">Produits classiques (sur le TTC)</t>
  </si>
  <si>
    <t xml:space="preserve">STATION</t>
  </si>
  <si>
    <t xml:space="preserve">Produits détaxés</t>
  </si>
  <si>
    <t xml:space="preserve">D'AVITAILLEMENT </t>
  </si>
  <si>
    <t xml:space="preserve">Produits connexes :</t>
  </si>
  <si>
    <t xml:space="preserve">Huile : le bidon de  1 litre </t>
  </si>
  <si>
    <t xml:space="preserve">Substitut de plomb : le flacon de  250 ml</t>
  </si>
  <si>
    <t xml:space="preserve">REDEVANCES ANNUELLES DIVERS LOCAUX AU PAVILLON DU PORT</t>
  </si>
  <si>
    <t xml:space="preserve">Locaux Rotonde</t>
  </si>
  <si>
    <t xml:space="preserve">Local Rotonde "Commerce 1"</t>
  </si>
  <si>
    <t xml:space="preserve">3 magasins A, 1 vitrine, et 1 sanitaire</t>
  </si>
  <si>
    <t xml:space="preserve">Local Rotonde "Commerce 2"</t>
  </si>
  <si>
    <t xml:space="preserve">2 magasins B , 1 magasin A, et 1 vitrine</t>
  </si>
  <si>
    <t xml:space="preserve">Local Zone Est</t>
  </si>
  <si>
    <t xml:space="preserve">REMORQUAGE DES BATEAUX DANS LE PORT</t>
  </si>
  <si>
    <t xml:space="preserve">Bateau de 0 à 9,99 mètres</t>
  </si>
  <si>
    <t xml:space="preserve">Bateau de 10 à 13,99 mètres</t>
  </si>
  <si>
    <t xml:space="preserve">Bateau de 14 à 15,99 mètres</t>
  </si>
  <si>
    <t xml:space="preserve">Bateau de plus de 16 mètres</t>
  </si>
  <si>
    <t xml:space="preserve">DIVERS</t>
  </si>
  <si>
    <t xml:space="preserve">Mise à disposition d'une ligne de mouillage supplémentaire</t>
  </si>
  <si>
    <t xml:space="preserve">Forfait plongée au profit des usagers du port</t>
  </si>
  <si>
    <t xml:space="preserve">Sanisettes</t>
  </si>
  <si>
    <t xml:space="preserve">CALE DE MISE A L'EAU</t>
  </si>
  <si>
    <t xml:space="preserve">Mise à l'eau                                                                                   </t>
  </si>
  <si>
    <t xml:space="preserve">Sortie d'eau                                              </t>
  </si>
  <si>
    <t xml:space="preserve"> </t>
  </si>
  <si>
    <t xml:space="preserve">FETE FORAINE</t>
  </si>
  <si>
    <t xml:space="preserve">Camion-boutique ( stand de tir, loterie, etc…) : le mètre linéaire</t>
  </si>
  <si>
    <t xml:space="preserve">Métier moyen (manège enfantin, mini scooter, etc…)</t>
  </si>
  <si>
    <t xml:space="preserve">Gros manège (chenille, scooter, boîte à rire, etc…)</t>
  </si>
  <si>
    <t xml:space="preserve">OCCUPATION TEMPORAIRE DU DOMAINE PUBLIC</t>
  </si>
  <si>
    <t xml:space="preserve">Tarif appliqué par jour du  m² occupé </t>
  </si>
  <si>
    <t xml:space="preserve">DROITS DE PORT</t>
  </si>
  <si>
    <t xml:space="preserve">Taxe passager</t>
  </si>
  <si>
    <t xml:space="preserve">(embarquement-débarquement)</t>
  </si>
  <si>
    <t xml:space="preserve">Taxe de séjour </t>
  </si>
  <si>
    <t xml:space="preserve">CAUTIONS SUR DEMANDE</t>
  </si>
  <si>
    <t xml:space="preserve">Carte douches</t>
  </si>
  <si>
    <t xml:space="preserve">DES USAGERS</t>
  </si>
  <si>
    <t xml:space="preserve">Bip quai N</t>
  </si>
  <si>
    <t xml:space="preserve">OCCUPATION DES TERRASSES DU PORT</t>
  </si>
  <si>
    <t xml:space="preserve">ZONE</t>
  </si>
  <si>
    <t xml:space="preserve">CATEGORIE</t>
  </si>
  <si>
    <t xml:space="preserve">TYPE TERRASSE</t>
  </si>
  <si>
    <t xml:space="preserve">TARIFS (au m²/an)</t>
  </si>
  <si>
    <t xml:space="preserve">HORS ZONE PIETONNE</t>
  </si>
  <si>
    <t xml:space="preserve">INTERIEUR</t>
  </si>
  <si>
    <t xml:space="preserve">Ouvert</t>
  </si>
  <si>
    <t xml:space="preserve">Fermée souple</t>
  </si>
  <si>
    <t xml:space="preserve">Fermée rigide</t>
  </si>
  <si>
    <t xml:space="preserve">FACE MER</t>
  </si>
  <si>
    <t xml:space="preserve">ZONE PIETO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\-#,##0.00&quot; €&quot;"/>
    <numFmt numFmtId="166" formatCode="#,##0.000&quot; €&quot;;\-#,##0.000&quot; €&quot;"/>
    <numFmt numFmtId="167" formatCode="#,##0.00&quot; €&quot;"/>
    <numFmt numFmtId="168" formatCode="#,##0.0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Rounded MT Bold"/>
      <family val="2"/>
    </font>
    <font>
      <b val="true"/>
      <sz val="16"/>
      <color rgb="FF000000"/>
      <name val="Arial Rounded MT Bold"/>
      <family val="2"/>
    </font>
    <font>
      <b val="true"/>
      <sz val="11"/>
      <name val="Arial Rounded MT Bold"/>
      <family val="2"/>
    </font>
    <font>
      <b val="true"/>
      <sz val="12"/>
      <color rgb="FF000000"/>
      <name val="Arial Rounded MT Bold"/>
      <family val="2"/>
    </font>
    <font>
      <sz val="10.5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.5"/>
      <name val="Arial Rounded MT Bold"/>
      <family val="2"/>
    </font>
    <font>
      <sz val="10"/>
      <name val="Arial Rounded MT Bold"/>
      <family val="2"/>
    </font>
    <font>
      <sz val="9"/>
      <name val="Arial Rounded MT Bold"/>
      <family val="2"/>
    </font>
    <font>
      <b val="true"/>
      <sz val="16"/>
      <name val="Arial Rounded MT Bold"/>
      <family val="2"/>
    </font>
    <font>
      <b val="true"/>
      <sz val="10"/>
      <color rgb="FF000000"/>
      <name val="Arial Rounded MT Bold"/>
      <family val="2"/>
    </font>
    <font>
      <b val="true"/>
      <sz val="11"/>
      <color rgb="FF000000"/>
      <name val="Arial Rounded MT Bold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5.99"/>
    <col collapsed="false" customWidth="true" hidden="false" outlineLevel="0" max="4" min="2" style="0" width="35.13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20.25" hidden="false" customHeight="false" outlineLevel="0" collapsed="false">
      <c r="A2" s="2" t="s">
        <v>0</v>
      </c>
      <c r="B2" s="2"/>
      <c r="C2" s="3"/>
      <c r="D2" s="3"/>
    </row>
    <row r="3" customFormat="false" ht="20.25" hidden="false" customHeight="false" outlineLevel="0" collapsed="false">
      <c r="A3" s="2"/>
      <c r="B3" s="2"/>
      <c r="C3" s="3"/>
      <c r="D3" s="3"/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15.75" hidden="false" customHeight="false" outlineLevel="0" collapsed="false">
      <c r="A6" s="8"/>
      <c r="B6" s="9"/>
      <c r="C6" s="10" t="s">
        <v>5</v>
      </c>
      <c r="D6" s="11" t="s">
        <v>6</v>
      </c>
    </row>
    <row r="7" customFormat="false" ht="15.75" hidden="false" customHeight="false" outlineLevel="0" collapsed="false">
      <c r="A7" s="12" t="s">
        <v>7</v>
      </c>
      <c r="B7" s="12"/>
      <c r="C7" s="13"/>
      <c r="D7" s="14"/>
    </row>
    <row r="8" customFormat="false" ht="15" hidden="false" customHeight="false" outlineLevel="0" collapsed="false">
      <c r="A8" s="15" t="s">
        <v>8</v>
      </c>
      <c r="B8" s="16" t="n">
        <v>40</v>
      </c>
      <c r="C8" s="17" t="n">
        <f aca="false">B8+(B8*0.02)</f>
        <v>40.8</v>
      </c>
      <c r="D8" s="18" t="n">
        <f aca="false">B8+(B8*0.03)</f>
        <v>41.2</v>
      </c>
    </row>
    <row r="9" customFormat="false" ht="15" hidden="false" customHeight="false" outlineLevel="0" collapsed="false">
      <c r="A9" s="15" t="s">
        <v>9</v>
      </c>
      <c r="B9" s="19" t="n">
        <v>70</v>
      </c>
      <c r="C9" s="17" t="n">
        <f aca="false">B9+(B9*0.02)</f>
        <v>71.4</v>
      </c>
      <c r="D9" s="18" t="n">
        <f aca="false">B9+(B9*0.03)</f>
        <v>72.1</v>
      </c>
    </row>
    <row r="10" customFormat="false" ht="15.75" hidden="false" customHeight="false" outlineLevel="0" collapsed="false">
      <c r="A10" s="20" t="s">
        <v>10</v>
      </c>
      <c r="B10" s="21" t="n">
        <v>120</v>
      </c>
      <c r="C10" s="22" t="n">
        <f aca="false">B10+(B10*0.02)</f>
        <v>122.4</v>
      </c>
      <c r="D10" s="23" t="n">
        <f aca="false">B10+(B10*0.03)</f>
        <v>123.6</v>
      </c>
    </row>
    <row r="11" customFormat="false" ht="15.75" hidden="false" customHeight="false" outlineLevel="0" collapsed="false">
      <c r="A11" s="24" t="s">
        <v>11</v>
      </c>
      <c r="B11" s="24"/>
      <c r="C11" s="13"/>
      <c r="D11" s="14"/>
    </row>
    <row r="12" customFormat="false" ht="15.75" hidden="false" customHeight="false" outlineLevel="0" collapsed="false">
      <c r="A12" s="25" t="s">
        <v>12</v>
      </c>
      <c r="B12" s="26"/>
      <c r="C12" s="27"/>
      <c r="D12" s="28"/>
    </row>
    <row r="13" customFormat="false" ht="15" hidden="false" customHeight="false" outlineLevel="0" collapsed="false">
      <c r="A13" s="15" t="s">
        <v>13</v>
      </c>
      <c r="B13" s="16" t="s">
        <v>14</v>
      </c>
      <c r="C13" s="17" t="n">
        <f aca="false">1+(1*0.02)</f>
        <v>1.02</v>
      </c>
      <c r="D13" s="18" t="n">
        <f aca="false">1+(1*0.03)</f>
        <v>1.03</v>
      </c>
    </row>
    <row r="14" customFormat="false" ht="15" hidden="false" customHeight="false" outlineLevel="0" collapsed="false">
      <c r="A14" s="15" t="s">
        <v>15</v>
      </c>
      <c r="B14" s="16" t="n">
        <v>0.5</v>
      </c>
      <c r="C14" s="17" t="n">
        <f aca="false">B14+(B14*0.02)</f>
        <v>0.51</v>
      </c>
      <c r="D14" s="18" t="n">
        <f aca="false">0.5+(0.5*0.03)</f>
        <v>0.515</v>
      </c>
    </row>
    <row r="15" customFormat="false" ht="15" hidden="false" customHeight="false" outlineLevel="0" collapsed="false">
      <c r="A15" s="29" t="s">
        <v>16</v>
      </c>
      <c r="B15" s="30" t="s">
        <v>17</v>
      </c>
      <c r="C15" s="31" t="s">
        <v>17</v>
      </c>
      <c r="D15" s="32" t="s">
        <v>17</v>
      </c>
    </row>
    <row r="16" customFormat="false" ht="15" hidden="false" customHeight="false" outlineLevel="0" collapsed="false">
      <c r="A16" s="33" t="s">
        <v>18</v>
      </c>
      <c r="B16" s="34" t="s">
        <v>19</v>
      </c>
      <c r="C16" s="31" t="n">
        <f aca="false">0.5+(0.5*0.02)</f>
        <v>0.51</v>
      </c>
      <c r="D16" s="32" t="n">
        <f aca="false">0.5+(0.5*0.03)</f>
        <v>0.515</v>
      </c>
    </row>
    <row r="17" customFormat="false" ht="15" hidden="false" customHeight="false" outlineLevel="0" collapsed="false">
      <c r="A17" s="33" t="s">
        <v>20</v>
      </c>
      <c r="B17" s="35" t="n">
        <v>11</v>
      </c>
      <c r="C17" s="31" t="n">
        <f aca="false">B17+(B17*0.02)</f>
        <v>11.22</v>
      </c>
      <c r="D17" s="32" t="n">
        <f aca="false">B17+(B17*0.03)</f>
        <v>11.33</v>
      </c>
    </row>
    <row r="18" customFormat="false" ht="15" hidden="false" customHeight="false" outlineLevel="0" collapsed="false">
      <c r="A18" s="29" t="s">
        <v>21</v>
      </c>
      <c r="B18" s="30" t="n">
        <v>11</v>
      </c>
      <c r="C18" s="31" t="n">
        <f aca="false">B18+(B18*0.02)</f>
        <v>11.22</v>
      </c>
      <c r="D18" s="32" t="n">
        <f aca="false">B18+(B18*0.03)</f>
        <v>11.33</v>
      </c>
    </row>
    <row r="19" customFormat="false" ht="15" hidden="false" customHeight="false" outlineLevel="0" collapsed="false">
      <c r="A19" s="29" t="s">
        <v>8</v>
      </c>
      <c r="B19" s="30" t="n">
        <v>66</v>
      </c>
      <c r="C19" s="31" t="n">
        <f aca="false">B19+(B19*0.02)</f>
        <v>67.32</v>
      </c>
      <c r="D19" s="32" t="n">
        <f aca="false">B19+(B19*0.03)</f>
        <v>67.98</v>
      </c>
    </row>
    <row r="20" customFormat="false" ht="15" hidden="false" customHeight="false" outlineLevel="0" collapsed="false">
      <c r="A20" s="29" t="s">
        <v>22</v>
      </c>
      <c r="B20" s="30" t="n">
        <v>66</v>
      </c>
      <c r="C20" s="31" t="n">
        <f aca="false">B20+(B20*0.02)</f>
        <v>67.32</v>
      </c>
      <c r="D20" s="32" t="n">
        <f aca="false">B20+(B20*0.03)</f>
        <v>67.98</v>
      </c>
    </row>
    <row r="21" customFormat="false" ht="15" hidden="false" customHeight="false" outlineLevel="0" collapsed="false">
      <c r="A21" s="29" t="s">
        <v>23</v>
      </c>
      <c r="B21" s="36" t="n">
        <v>490</v>
      </c>
      <c r="C21" s="31" t="n">
        <f aca="false">B21+(B21*0.02)</f>
        <v>499.8</v>
      </c>
      <c r="D21" s="32" t="n">
        <f aca="false">B21+(B21*0.03)</f>
        <v>504.7</v>
      </c>
    </row>
    <row r="22" customFormat="false" ht="15" hidden="false" customHeight="false" outlineLevel="0" collapsed="false">
      <c r="A22" s="33" t="s">
        <v>24</v>
      </c>
      <c r="B22" s="37" t="n">
        <v>290</v>
      </c>
      <c r="C22" s="31" t="n">
        <f aca="false">B22+(B22*0.02)</f>
        <v>295.8</v>
      </c>
      <c r="D22" s="32" t="n">
        <f aca="false">B22+(B22*0.03)</f>
        <v>298.7</v>
      </c>
    </row>
    <row r="23" customFormat="false" ht="15" hidden="false" customHeight="false" outlineLevel="0" collapsed="false">
      <c r="A23" s="33" t="s">
        <v>25</v>
      </c>
      <c r="B23" s="37" t="n">
        <v>100</v>
      </c>
      <c r="C23" s="31" t="n">
        <f aca="false">B23+(B23*0.02)</f>
        <v>102</v>
      </c>
      <c r="D23" s="32" t="n">
        <f aca="false">B23+(B23*0.03)</f>
        <v>103</v>
      </c>
    </row>
    <row r="24" customFormat="false" ht="15" hidden="false" customHeight="false" outlineLevel="0" collapsed="false">
      <c r="A24" s="33" t="s">
        <v>26</v>
      </c>
      <c r="B24" s="37" t="n">
        <v>100</v>
      </c>
      <c r="C24" s="31" t="n">
        <f aca="false">B24+(B24*0.02)</f>
        <v>102</v>
      </c>
      <c r="D24" s="32" t="n">
        <f aca="false">B24+(B24*0.03)</f>
        <v>103</v>
      </c>
    </row>
    <row r="25" customFormat="false" ht="15" hidden="false" customHeight="false" outlineLevel="0" collapsed="false">
      <c r="A25" s="15" t="s">
        <v>27</v>
      </c>
      <c r="B25" s="19" t="n">
        <v>20</v>
      </c>
      <c r="C25" s="31" t="n">
        <f aca="false">B25+(B25*0.02)</f>
        <v>20.4</v>
      </c>
      <c r="D25" s="32" t="n">
        <f aca="false">B25+(B25*0.03)</f>
        <v>20.6</v>
      </c>
    </row>
    <row r="26" customFormat="false" ht="15" hidden="false" customHeight="false" outlineLevel="0" collapsed="false">
      <c r="A26" s="15" t="s">
        <v>28</v>
      </c>
      <c r="B26" s="19" t="n">
        <v>70</v>
      </c>
      <c r="C26" s="31" t="n">
        <f aca="false">B26+(B26*0.02)</f>
        <v>71.4</v>
      </c>
      <c r="D26" s="32" t="n">
        <f aca="false">B26+(B26*0.03)</f>
        <v>72.1</v>
      </c>
    </row>
    <row r="27" customFormat="false" ht="15.75" hidden="false" customHeight="false" outlineLevel="0" collapsed="false">
      <c r="A27" s="38" t="s">
        <v>29</v>
      </c>
      <c r="B27" s="39" t="n">
        <v>400</v>
      </c>
      <c r="C27" s="40" t="n">
        <f aca="false">B27+(B27*0.02)</f>
        <v>408</v>
      </c>
      <c r="D27" s="41" t="n">
        <f aca="false">B27+(B27*0.03)</f>
        <v>412</v>
      </c>
    </row>
    <row r="28" customFormat="false" ht="15.75" hidden="false" customHeight="false" outlineLevel="0" collapsed="false">
      <c r="A28" s="12" t="s">
        <v>30</v>
      </c>
      <c r="B28" s="12"/>
      <c r="C28" s="13"/>
      <c r="D28" s="14"/>
    </row>
    <row r="29" customFormat="false" ht="15" hidden="false" customHeight="false" outlineLevel="0" collapsed="false">
      <c r="A29" s="42" t="s">
        <v>31</v>
      </c>
      <c r="B29" s="19" t="n">
        <v>0.4</v>
      </c>
      <c r="C29" s="17" t="n">
        <f aca="false">B29+(B29*0.02)</f>
        <v>0.408</v>
      </c>
      <c r="D29" s="18" t="n">
        <f aca="false">B29+(B29*0.03)</f>
        <v>0.412</v>
      </c>
    </row>
    <row r="30" customFormat="false" ht="15" hidden="false" customHeight="false" outlineLevel="0" collapsed="false">
      <c r="A30" s="15" t="s">
        <v>32</v>
      </c>
      <c r="B30" s="19" t="n">
        <v>0.6</v>
      </c>
      <c r="C30" s="17" t="n">
        <f aca="false">B30+(B30*0.02)</f>
        <v>0.612</v>
      </c>
      <c r="D30" s="18" t="n">
        <f aca="false">B30+(B30*0.03)</f>
        <v>0.618</v>
      </c>
    </row>
    <row r="31" customFormat="false" ht="15" hidden="false" customHeight="false" outlineLevel="0" collapsed="false">
      <c r="A31" s="15" t="s">
        <v>33</v>
      </c>
      <c r="B31" s="19" t="n">
        <v>1</v>
      </c>
      <c r="C31" s="17" t="n">
        <f aca="false">B31+(B31*0.02)</f>
        <v>1.02</v>
      </c>
      <c r="D31" s="18" t="n">
        <f aca="false">B31+(B31*0.03)</f>
        <v>1.03</v>
      </c>
    </row>
    <row r="32" customFormat="false" ht="15.75" hidden="false" customHeight="false" outlineLevel="0" collapsed="false">
      <c r="A32" s="43" t="s">
        <v>34</v>
      </c>
      <c r="B32" s="44" t="n">
        <v>0.2</v>
      </c>
      <c r="C32" s="22" t="n">
        <f aca="false">B32+(B32*0.02)</f>
        <v>0.204</v>
      </c>
      <c r="D32" s="45" t="n">
        <f aca="false">B32+(B32*0.03)</f>
        <v>0.206</v>
      </c>
    </row>
    <row r="33" customFormat="false" ht="15.75" hidden="false" customHeight="false" outlineLevel="0" collapsed="false">
      <c r="A33" s="46" t="s">
        <v>35</v>
      </c>
      <c r="B33" s="46"/>
      <c r="C33" s="13"/>
      <c r="D33" s="14"/>
    </row>
    <row r="34" customFormat="false" ht="15" hidden="false" customHeight="false" outlineLevel="0" collapsed="false">
      <c r="A34" s="15" t="s">
        <v>36</v>
      </c>
      <c r="B34" s="16" t="n">
        <v>300</v>
      </c>
      <c r="C34" s="17" t="n">
        <f aca="false">B34+(B34*0.02)</f>
        <v>306</v>
      </c>
      <c r="D34" s="18" t="n">
        <f aca="false">B34+(B34*0.03)</f>
        <v>309</v>
      </c>
    </row>
    <row r="35" customFormat="false" ht="15.75" hidden="false" customHeight="false" outlineLevel="0" collapsed="false">
      <c r="A35" s="47" t="s">
        <v>37</v>
      </c>
      <c r="B35" s="48" t="n">
        <v>100</v>
      </c>
      <c r="C35" s="22" t="n">
        <f aca="false">B35+(B35*0.02)</f>
        <v>102</v>
      </c>
      <c r="D35" s="23" t="n">
        <f aca="false">B35+(B35*0.03)</f>
        <v>103</v>
      </c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49" t="s">
        <v>38</v>
      </c>
    </row>
  </sheetData>
  <mergeCells count="6">
    <mergeCell ref="A2:B2"/>
    <mergeCell ref="A3:B3"/>
    <mergeCell ref="A7:B7"/>
    <mergeCell ref="A11:B11"/>
    <mergeCell ref="A28:B28"/>
    <mergeCell ref="A33:B33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9.85"/>
    <col collapsed="false" customWidth="true" hidden="false" outlineLevel="0" max="3" min="3" style="0" width="14.99"/>
    <col collapsed="false" customWidth="true" hidden="false" outlineLevel="0" max="4" min="4" style="0" width="19.41"/>
    <col collapsed="false" customWidth="true" hidden="false" outlineLevel="0" max="5" min="5" style="50" width="25.28"/>
  </cols>
  <sheetData>
    <row r="1" customFormat="false" ht="35.25" hidden="false" customHeight="true" outlineLevel="0" collapsed="false">
      <c r="A1" s="51" t="s">
        <v>39</v>
      </c>
      <c r="B1" s="51"/>
      <c r="C1" s="51"/>
      <c r="D1" s="51"/>
      <c r="E1" s="51"/>
    </row>
    <row r="2" customFormat="false" ht="27" hidden="false" customHeight="true" outlineLevel="0" collapsed="false">
      <c r="A2" s="52" t="s">
        <v>40</v>
      </c>
      <c r="B2" s="53" t="s">
        <v>1</v>
      </c>
      <c r="C2" s="53"/>
      <c r="D2" s="53"/>
      <c r="E2" s="54" t="s">
        <v>41</v>
      </c>
    </row>
    <row r="3" customFormat="false" ht="15" hidden="false" customHeight="true" outlineLevel="0" collapsed="false">
      <c r="A3" s="55"/>
      <c r="B3" s="56" t="s">
        <v>42</v>
      </c>
      <c r="C3" s="57"/>
      <c r="D3" s="58"/>
      <c r="E3" s="59"/>
    </row>
    <row r="4" customFormat="false" ht="15" hidden="false" customHeight="true" outlineLevel="0" collapsed="false">
      <c r="A4" s="55"/>
      <c r="B4" s="56" t="s">
        <v>43</v>
      </c>
      <c r="C4" s="57"/>
      <c r="D4" s="58"/>
      <c r="E4" s="60" t="n">
        <v>0.146</v>
      </c>
    </row>
    <row r="5" customFormat="false" ht="15" hidden="false" customHeight="true" outlineLevel="0" collapsed="false">
      <c r="A5" s="55" t="s">
        <v>44</v>
      </c>
      <c r="B5" s="56" t="s">
        <v>45</v>
      </c>
      <c r="C5" s="57"/>
      <c r="D5" s="58"/>
      <c r="E5" s="60" t="n">
        <v>0.122</v>
      </c>
    </row>
    <row r="6" customFormat="false" ht="9.75" hidden="false" customHeight="true" outlineLevel="0" collapsed="false">
      <c r="A6" s="55"/>
      <c r="B6" s="56"/>
      <c r="C6" s="57"/>
      <c r="D6" s="58"/>
      <c r="E6" s="60"/>
    </row>
    <row r="7" customFormat="false" ht="15" hidden="false" customHeight="true" outlineLevel="0" collapsed="false">
      <c r="A7" s="55" t="s">
        <v>46</v>
      </c>
      <c r="B7" s="56" t="s">
        <v>47</v>
      </c>
      <c r="C7" s="57"/>
      <c r="D7" s="58"/>
      <c r="E7" s="61"/>
    </row>
    <row r="8" customFormat="false" ht="15" hidden="false" customHeight="true" outlineLevel="0" collapsed="false">
      <c r="A8" s="55"/>
      <c r="B8" s="56" t="s">
        <v>48</v>
      </c>
      <c r="C8" s="57"/>
      <c r="D8" s="58"/>
      <c r="E8" s="61" t="n">
        <v>11</v>
      </c>
    </row>
    <row r="9" customFormat="false" ht="15" hidden="false" customHeight="true" outlineLevel="0" collapsed="false">
      <c r="A9" s="55"/>
      <c r="B9" s="56" t="s">
        <v>49</v>
      </c>
      <c r="C9" s="57"/>
      <c r="D9" s="58"/>
      <c r="E9" s="62" t="n">
        <v>19</v>
      </c>
    </row>
    <row r="10" customFormat="false" ht="15" hidden="false" customHeight="true" outlineLevel="0" collapsed="false">
      <c r="A10" s="63" t="s">
        <v>50</v>
      </c>
      <c r="B10" s="64" t="s">
        <v>51</v>
      </c>
      <c r="C10" s="64"/>
      <c r="D10" s="64"/>
      <c r="E10" s="65"/>
    </row>
    <row r="11" customFormat="false" ht="15" hidden="false" customHeight="false" outlineLevel="0" collapsed="false">
      <c r="A11" s="63"/>
      <c r="B11" s="66" t="s">
        <v>52</v>
      </c>
      <c r="C11" s="67"/>
      <c r="D11" s="68"/>
      <c r="E11" s="69" t="n">
        <v>11342.4</v>
      </c>
    </row>
    <row r="12" customFormat="false" ht="15" hidden="false" customHeight="false" outlineLevel="0" collapsed="false">
      <c r="A12" s="63"/>
      <c r="B12" s="66" t="s">
        <v>53</v>
      </c>
      <c r="C12" s="67"/>
      <c r="D12" s="68"/>
      <c r="E12" s="69"/>
    </row>
    <row r="13" customFormat="false" ht="15" hidden="false" customHeight="false" outlineLevel="0" collapsed="false">
      <c r="A13" s="63"/>
      <c r="B13" s="66" t="s">
        <v>54</v>
      </c>
      <c r="C13" s="67"/>
      <c r="D13" s="68"/>
      <c r="E13" s="69" t="n">
        <v>3781.2</v>
      </c>
    </row>
    <row r="14" customFormat="false" ht="15" hidden="false" customHeight="false" outlineLevel="0" collapsed="false">
      <c r="A14" s="63"/>
      <c r="B14" s="66" t="s">
        <v>55</v>
      </c>
      <c r="C14" s="67"/>
      <c r="D14" s="68"/>
      <c r="E14" s="69"/>
    </row>
    <row r="15" customFormat="false" ht="15" hidden="false" customHeight="false" outlineLevel="0" collapsed="false">
      <c r="A15" s="63"/>
      <c r="B15" s="70" t="s">
        <v>56</v>
      </c>
      <c r="C15" s="70"/>
      <c r="D15" s="70"/>
      <c r="E15" s="71"/>
    </row>
    <row r="16" customFormat="false" ht="15.75" hidden="false" customHeight="false" outlineLevel="0" collapsed="false">
      <c r="A16" s="63"/>
      <c r="B16" s="72" t="s">
        <v>56</v>
      </c>
      <c r="C16" s="73"/>
      <c r="D16" s="74"/>
      <c r="E16" s="75" t="n">
        <v>6804</v>
      </c>
    </row>
    <row r="17" customFormat="false" ht="15" hidden="false" customHeight="true" outlineLevel="0" collapsed="false">
      <c r="A17" s="63" t="s">
        <v>57</v>
      </c>
      <c r="B17" s="76" t="s">
        <v>58</v>
      </c>
      <c r="C17" s="77"/>
      <c r="D17" s="78"/>
      <c r="E17" s="79" t="n">
        <v>19</v>
      </c>
    </row>
    <row r="18" customFormat="false" ht="15" hidden="false" customHeight="false" outlineLevel="0" collapsed="false">
      <c r="A18" s="63"/>
      <c r="B18" s="80" t="s">
        <v>59</v>
      </c>
      <c r="C18" s="81"/>
      <c r="D18" s="82"/>
      <c r="E18" s="69" t="n">
        <v>28</v>
      </c>
    </row>
    <row r="19" customFormat="false" ht="15" hidden="false" customHeight="false" outlineLevel="0" collapsed="false">
      <c r="A19" s="63"/>
      <c r="B19" s="80" t="s">
        <v>60</v>
      </c>
      <c r="C19" s="81"/>
      <c r="D19" s="82"/>
      <c r="E19" s="69" t="n">
        <v>37</v>
      </c>
    </row>
    <row r="20" customFormat="false" ht="15.75" hidden="false" customHeight="false" outlineLevel="0" collapsed="false">
      <c r="A20" s="63"/>
      <c r="B20" s="83" t="s">
        <v>61</v>
      </c>
      <c r="C20" s="84"/>
      <c r="D20" s="85"/>
      <c r="E20" s="62" t="n">
        <v>47</v>
      </c>
    </row>
    <row r="21" customFormat="false" ht="15" hidden="false" customHeight="false" outlineLevel="0" collapsed="false">
      <c r="A21" s="86" t="s">
        <v>62</v>
      </c>
      <c r="B21" s="87" t="s">
        <v>63</v>
      </c>
      <c r="C21" s="88"/>
      <c r="D21" s="89"/>
      <c r="E21" s="79" t="n">
        <v>158</v>
      </c>
    </row>
    <row r="22" customFormat="false" ht="15" hidden="false" customHeight="false" outlineLevel="0" collapsed="false">
      <c r="A22" s="86"/>
      <c r="B22" s="90" t="s">
        <v>64</v>
      </c>
      <c r="C22" s="91"/>
      <c r="D22" s="92"/>
      <c r="E22" s="93" t="n">
        <v>97</v>
      </c>
    </row>
    <row r="23" customFormat="false" ht="15.75" hidden="false" customHeight="false" outlineLevel="0" collapsed="false">
      <c r="A23" s="86"/>
      <c r="B23" s="94" t="s">
        <v>65</v>
      </c>
      <c r="C23" s="95"/>
      <c r="D23" s="96"/>
      <c r="E23" s="62" t="n">
        <v>0.5</v>
      </c>
    </row>
    <row r="24" customFormat="false" ht="15" hidden="false" customHeight="false" outlineLevel="0" collapsed="false">
      <c r="A24" s="86" t="s">
        <v>66</v>
      </c>
      <c r="B24" s="97" t="s">
        <v>67</v>
      </c>
      <c r="C24" s="98"/>
      <c r="D24" s="99"/>
      <c r="E24" s="79" t="n">
        <v>5</v>
      </c>
    </row>
    <row r="25" customFormat="false" ht="15.75" hidden="false" customHeight="false" outlineLevel="0" collapsed="false">
      <c r="A25" s="86"/>
      <c r="B25" s="94" t="s">
        <v>68</v>
      </c>
      <c r="C25" s="95" t="s">
        <v>69</v>
      </c>
      <c r="D25" s="96"/>
      <c r="E25" s="62" t="n">
        <v>5</v>
      </c>
    </row>
    <row r="26" customFormat="false" ht="15" hidden="false" customHeight="false" outlineLevel="0" collapsed="false">
      <c r="A26" s="86" t="s">
        <v>70</v>
      </c>
      <c r="B26" s="100" t="s">
        <v>71</v>
      </c>
      <c r="C26" s="101"/>
      <c r="D26" s="102"/>
      <c r="E26" s="79" t="n">
        <v>16</v>
      </c>
    </row>
    <row r="27" customFormat="false" ht="15" hidden="false" customHeight="false" outlineLevel="0" collapsed="false">
      <c r="A27" s="86"/>
      <c r="B27" s="66" t="s">
        <v>72</v>
      </c>
      <c r="C27" s="67"/>
      <c r="D27" s="68"/>
      <c r="E27" s="69" t="n">
        <v>171</v>
      </c>
    </row>
    <row r="28" customFormat="false" ht="15.75" hidden="false" customHeight="false" outlineLevel="0" collapsed="false">
      <c r="A28" s="86"/>
      <c r="B28" s="72" t="s">
        <v>73</v>
      </c>
      <c r="C28" s="103"/>
      <c r="D28" s="104"/>
      <c r="E28" s="62" t="n">
        <v>343</v>
      </c>
    </row>
    <row r="29" customFormat="false" ht="26.25" hidden="false" customHeight="false" outlineLevel="0" collapsed="false">
      <c r="A29" s="105" t="s">
        <v>74</v>
      </c>
      <c r="B29" s="106" t="s">
        <v>75</v>
      </c>
      <c r="C29" s="107"/>
      <c r="D29" s="108"/>
      <c r="E29" s="109" t="n">
        <v>1</v>
      </c>
    </row>
    <row r="30" customFormat="false" ht="15" hidden="false" customHeight="false" outlineLevel="0" collapsed="false">
      <c r="A30" s="86" t="s">
        <v>76</v>
      </c>
      <c r="B30" s="110" t="s">
        <v>77</v>
      </c>
      <c r="C30" s="111"/>
      <c r="D30" s="112"/>
      <c r="E30" s="113" t="n">
        <v>0.55</v>
      </c>
    </row>
    <row r="31" customFormat="false" ht="15" hidden="false" customHeight="false" outlineLevel="0" collapsed="false">
      <c r="A31" s="86"/>
      <c r="B31" s="114" t="s">
        <v>78</v>
      </c>
      <c r="C31" s="115"/>
      <c r="D31" s="116"/>
      <c r="E31" s="93"/>
    </row>
    <row r="32" customFormat="false" ht="15.75" hidden="false" customHeight="false" outlineLevel="0" collapsed="false">
      <c r="A32" s="86"/>
      <c r="B32" s="117" t="s">
        <v>79</v>
      </c>
      <c r="C32" s="84"/>
      <c r="D32" s="85"/>
      <c r="E32" s="75" t="n">
        <v>0.22</v>
      </c>
    </row>
    <row r="33" customFormat="false" ht="15" hidden="false" customHeight="false" outlineLevel="0" collapsed="false">
      <c r="A33" s="118" t="s">
        <v>80</v>
      </c>
      <c r="B33" s="119" t="s">
        <v>81</v>
      </c>
      <c r="C33" s="120"/>
      <c r="D33" s="121"/>
      <c r="E33" s="61" t="n">
        <v>50</v>
      </c>
    </row>
    <row r="34" customFormat="false" ht="15" hidden="false" customHeight="true" outlineLevel="0" collapsed="false">
      <c r="A34" s="122" t="s">
        <v>82</v>
      </c>
      <c r="B34" s="123" t="s">
        <v>83</v>
      </c>
      <c r="C34" s="124"/>
      <c r="D34" s="125"/>
      <c r="E34" s="62" t="n">
        <v>50</v>
      </c>
    </row>
    <row r="35" customFormat="false" ht="15.75" hidden="false" customHeight="true" outlineLevel="0" collapsed="false">
      <c r="A35" s="63" t="s">
        <v>84</v>
      </c>
      <c r="B35" s="126" t="s">
        <v>85</v>
      </c>
      <c r="C35" s="127" t="s">
        <v>86</v>
      </c>
      <c r="D35" s="127" t="s">
        <v>87</v>
      </c>
      <c r="E35" s="128" t="s">
        <v>88</v>
      </c>
    </row>
    <row r="36" customFormat="false" ht="15" hidden="false" customHeight="true" outlineLevel="0" collapsed="false">
      <c r="A36" s="63"/>
      <c r="B36" s="129" t="s">
        <v>89</v>
      </c>
      <c r="C36" s="130" t="s">
        <v>90</v>
      </c>
      <c r="D36" s="131" t="s">
        <v>91</v>
      </c>
      <c r="E36" s="79" t="n">
        <v>35</v>
      </c>
    </row>
    <row r="37" customFormat="false" ht="15" hidden="false" customHeight="false" outlineLevel="0" collapsed="false">
      <c r="A37" s="63"/>
      <c r="B37" s="129"/>
      <c r="C37" s="130"/>
      <c r="D37" s="132" t="s">
        <v>92</v>
      </c>
      <c r="E37" s="69" t="n">
        <v>70</v>
      </c>
    </row>
    <row r="38" customFormat="false" ht="15.75" hidden="false" customHeight="false" outlineLevel="0" collapsed="false">
      <c r="A38" s="63"/>
      <c r="B38" s="129"/>
      <c r="C38" s="130"/>
      <c r="D38" s="133" t="s">
        <v>93</v>
      </c>
      <c r="E38" s="62" t="n">
        <v>105</v>
      </c>
    </row>
    <row r="39" customFormat="false" ht="15" hidden="false" customHeight="true" outlineLevel="0" collapsed="false">
      <c r="A39" s="63"/>
      <c r="B39" s="129"/>
      <c r="C39" s="134" t="s">
        <v>94</v>
      </c>
      <c r="D39" s="135" t="s">
        <v>91</v>
      </c>
      <c r="E39" s="79" t="n">
        <v>84</v>
      </c>
    </row>
    <row r="40" customFormat="false" ht="15" hidden="false" customHeight="false" outlineLevel="0" collapsed="false">
      <c r="A40" s="63"/>
      <c r="B40" s="129"/>
      <c r="C40" s="134"/>
      <c r="D40" s="132" t="s">
        <v>92</v>
      </c>
      <c r="E40" s="69" t="n">
        <v>115</v>
      </c>
    </row>
    <row r="41" customFormat="false" ht="15.75" hidden="false" customHeight="false" outlineLevel="0" collapsed="false">
      <c r="A41" s="63"/>
      <c r="B41" s="129"/>
      <c r="C41" s="134"/>
      <c r="D41" s="136" t="s">
        <v>93</v>
      </c>
      <c r="E41" s="62" t="n">
        <v>146</v>
      </c>
    </row>
    <row r="42" customFormat="false" ht="15" hidden="false" customHeight="false" outlineLevel="0" collapsed="false">
      <c r="A42" s="63"/>
      <c r="B42" s="137" t="s">
        <v>95</v>
      </c>
      <c r="C42" s="130" t="s">
        <v>90</v>
      </c>
      <c r="D42" s="138" t="s">
        <v>91</v>
      </c>
      <c r="E42" s="79" t="n">
        <v>70</v>
      </c>
    </row>
    <row r="43" customFormat="false" ht="15" hidden="false" customHeight="false" outlineLevel="0" collapsed="false">
      <c r="A43" s="63"/>
      <c r="B43" s="137"/>
      <c r="C43" s="130"/>
      <c r="D43" s="139" t="s">
        <v>92</v>
      </c>
      <c r="E43" s="69" t="n">
        <v>92</v>
      </c>
    </row>
    <row r="44" customFormat="false" ht="15.75" hidden="false" customHeight="false" outlineLevel="0" collapsed="false">
      <c r="A44" s="63"/>
      <c r="B44" s="137"/>
      <c r="C44" s="130"/>
      <c r="D44" s="140" t="s">
        <v>93</v>
      </c>
      <c r="E44" s="62" t="n">
        <v>115</v>
      </c>
    </row>
    <row r="45" customFormat="false" ht="15" hidden="false" customHeight="false" outlineLevel="0" collapsed="false">
      <c r="A45" s="63"/>
      <c r="B45" s="137"/>
      <c r="C45" s="130" t="s">
        <v>94</v>
      </c>
      <c r="D45" s="138" t="s">
        <v>91</v>
      </c>
      <c r="E45" s="79" t="n">
        <v>110</v>
      </c>
    </row>
    <row r="46" customFormat="false" ht="15" hidden="false" customHeight="false" outlineLevel="0" collapsed="false">
      <c r="A46" s="63"/>
      <c r="B46" s="137"/>
      <c r="C46" s="130"/>
      <c r="D46" s="139" t="s">
        <v>92</v>
      </c>
      <c r="E46" s="69" t="n">
        <v>147</v>
      </c>
    </row>
    <row r="47" customFormat="false" ht="15.75" hidden="false" customHeight="false" outlineLevel="0" collapsed="false">
      <c r="A47" s="63"/>
      <c r="B47" s="137"/>
      <c r="C47" s="130"/>
      <c r="D47" s="140" t="s">
        <v>93</v>
      </c>
      <c r="E47" s="62" t="n">
        <v>185</v>
      </c>
    </row>
  </sheetData>
  <mergeCells count="17">
    <mergeCell ref="A1:E1"/>
    <mergeCell ref="B2:D2"/>
    <mergeCell ref="A10:A16"/>
    <mergeCell ref="B10:D10"/>
    <mergeCell ref="B15:D15"/>
    <mergeCell ref="A17:A20"/>
    <mergeCell ref="A21:A23"/>
    <mergeCell ref="A24:A25"/>
    <mergeCell ref="A26:A28"/>
    <mergeCell ref="A30:A32"/>
    <mergeCell ref="A35:A47"/>
    <mergeCell ref="B36:B41"/>
    <mergeCell ref="C36:C38"/>
    <mergeCell ref="C39:C41"/>
    <mergeCell ref="B42:B47"/>
    <mergeCell ref="C42:C44"/>
    <mergeCell ref="C45:C47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07:42Z</dcterms:created>
  <dc:creator>Emilie Maintenat</dc:creator>
  <dc:description/>
  <dc:language>en-US</dc:language>
  <cp:lastModifiedBy>Frédéric Cachart</cp:lastModifiedBy>
  <cp:lastPrinted>2012-12-12T11:42:56Z</cp:lastPrinted>
  <dcterms:modified xsi:type="dcterms:W3CDTF">2014-01-02T11:03:27Z</dcterms:modified>
  <cp:revision>0</cp:revision>
  <dc:subject/>
  <dc:title/>
</cp:coreProperties>
</file>